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CONSEJO ECONÓMICO Y SOCIAL DEL ESTADO DE MICHOACÁN DE OCAMP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6500000</v>
      </c>
      <c r="D11" s="18" t="n">
        <f aca="false">SUM(D12,D15,D24,D28,D31,D36)</f>
        <v>-2906</v>
      </c>
      <c r="E11" s="18" t="n">
        <f aca="false">SUM(E12,E15,E24,E28,E31,E36)</f>
        <v>6497094</v>
      </c>
      <c r="F11" s="18" t="n">
        <f aca="false">SUM(F12,F15,F24,F28,F31,F36)</f>
        <v>6322360.74</v>
      </c>
      <c r="G11" s="18" t="n">
        <f aca="false">SUM(G12,G15,G24,G28,G31,G36)</f>
        <v>6268601.57</v>
      </c>
      <c r="H11" s="18" t="n">
        <f aca="false">SUM(H12,H15,H24,H28,H31,H36)</f>
        <v>174733.26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6500000</v>
      </c>
      <c r="D12" s="21" t="n">
        <f aca="false">SUM(D13:D14)</f>
        <v>-2906</v>
      </c>
      <c r="E12" s="21" t="n">
        <f aca="false">SUM(E13:E14)</f>
        <v>6497094</v>
      </c>
      <c r="F12" s="21" t="n">
        <f aca="false">SUM(F13:F14)</f>
        <v>6322360.74</v>
      </c>
      <c r="G12" s="21" t="n">
        <f aca="false">SUM(G13:G14)</f>
        <v>6268601.57</v>
      </c>
      <c r="H12" s="21" t="n">
        <f aca="false">SUM(H13:H14)</f>
        <v>174733.26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6500000</v>
      </c>
      <c r="D14" s="24" t="n">
        <v>-2906</v>
      </c>
      <c r="E14" s="25" t="n">
        <v>6497094</v>
      </c>
      <c r="F14" s="24" t="n">
        <v>6322360.74</v>
      </c>
      <c r="G14" s="24" t="n">
        <v>6268601.57</v>
      </c>
      <c r="H14" s="26" t="n">
        <f aca="false">(E14-F14)</f>
        <v>174733.26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6500000</v>
      </c>
      <c r="D42" s="33" t="n">
        <f aca="false">SUM(D11,D38,D39,D40)</f>
        <v>-2906</v>
      </c>
      <c r="E42" s="33" t="n">
        <f aca="false">SUM(E11,E38,E39,E40)</f>
        <v>6497094</v>
      </c>
      <c r="F42" s="33" t="n">
        <f aca="false">SUM(F11,F38,F39,F40)</f>
        <v>6322360.74</v>
      </c>
      <c r="G42" s="33" t="n">
        <f aca="false">SUM(G11,G38,G39,G40)</f>
        <v>6268601.57</v>
      </c>
      <c r="H42" s="33" t="n">
        <f aca="false">SUM(H11,H38,H39,H40)</f>
        <v>174733.2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>
      <c r="B48" s="39"/>
      <c r="C48" s="39"/>
    </row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8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ministrativo@cesmich.org</cp:lastModifiedBy>
  <cp:lastPrinted>2024-02-22T00:21:59Z</cp:lastPrinted>
  <dcterms:modified xsi:type="dcterms:W3CDTF">2024-02-22T01:49:04Z</dcterms:modified>
  <cp:revision>0</cp:revision>
  <dc:subject/>
  <dc:title/>
</cp:coreProperties>
</file>